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ůchody z vlastnictví</t>
  </si>
  <si>
    <t xml:space="preserve">mil. Kč, bc</t>
  </si>
  <si>
    <t xml:space="preserve">Kód</t>
  </si>
  <si>
    <t xml:space="preserve">Položky</t>
  </si>
  <si>
    <t xml:space="preserve">zdroje</t>
  </si>
  <si>
    <t xml:space="preserve">D.4</t>
  </si>
  <si>
    <t xml:space="preserve">Důchod z vlastnictví</t>
  </si>
  <si>
    <t xml:space="preserve">z toho:</t>
  </si>
  <si>
    <t xml:space="preserve">Úroky - od jiných sektorů (přijaté nerezidenty)</t>
  </si>
  <si>
    <t xml:space="preserve">přijaté nerezidenty od rezidentů</t>
  </si>
  <si>
    <t xml:space="preserve">D.421</t>
  </si>
  <si>
    <t xml:space="preserve">Dividendy (přijaté nerezidenty)</t>
  </si>
  <si>
    <t xml:space="preserve">D.43</t>
  </si>
  <si>
    <t xml:space="preserve">Reinvestované zisky z přímých zahraničních investic 4</t>
  </si>
  <si>
    <t xml:space="preserve">užití</t>
  </si>
  <si>
    <t xml:space="preserve">Úroky - od jiných sektorů (vyplacené nerezidenty)</t>
  </si>
  <si>
    <t xml:space="preserve">vyplacené nerezidenty rezidentům</t>
  </si>
  <si>
    <t xml:space="preserve">Dividendy (vyplacené nereziden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"/>
    <numFmt numFmtId="170" formatCode="#,##0.0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dxfs count="1">
    <dxf>
      <font>
        <name val="Arial"/>
        <charset val="238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Úroky od jiných sektorů
běžné ceny</a:t>
            </a:r>
          </a:p>
        </c:rich>
      </c:tx>
      <c:layout>
        <c:manualLayout>
          <c:xMode val="edge"/>
          <c:yMode val="edge"/>
          <c:x val="0.365911799761621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54713661388"/>
          <c:y val="0.137356046065259"/>
          <c:w val="0.975594528633861"/>
          <c:h val="0.848968330134357"/>
        </c:manualLayout>
      </c:layout>
      <c:lineChart>
        <c:grouping val="standard"/>
        <c:varyColors val="0"/>
        <c:ser>
          <c:idx val="0"/>
          <c:order val="0"/>
          <c:tx>
            <c:strRef>
              <c:f>Graf2!$B$55</c:f>
              <c:strCache>
                <c:ptCount val="1"/>
                <c:pt idx="0">
                  <c:v>přijaté nerezidenty od rezidentů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C$51:$T$5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2!$C$55:$T$55</c:f>
              <c:numCache>
                <c:formatCode>General</c:formatCode>
                <c:ptCount val="18"/>
                <c:pt idx="0">
                  <c:v>18663</c:v>
                </c:pt>
                <c:pt idx="1">
                  <c:v>20978</c:v>
                </c:pt>
                <c:pt idx="2">
                  <c:v>29111</c:v>
                </c:pt>
                <c:pt idx="3">
                  <c:v>39945</c:v>
                </c:pt>
                <c:pt idx="4">
                  <c:v>56670</c:v>
                </c:pt>
                <c:pt idx="5">
                  <c:v>55760</c:v>
                </c:pt>
                <c:pt idx="6">
                  <c:v>55651</c:v>
                </c:pt>
                <c:pt idx="7">
                  <c:v>55763</c:v>
                </c:pt>
                <c:pt idx="8">
                  <c:v>62009</c:v>
                </c:pt>
                <c:pt idx="9">
                  <c:v>51249</c:v>
                </c:pt>
                <c:pt idx="10">
                  <c:v>43041</c:v>
                </c:pt>
                <c:pt idx="11">
                  <c:v>47843</c:v>
                </c:pt>
                <c:pt idx="12">
                  <c:v>56560</c:v>
                </c:pt>
                <c:pt idx="13">
                  <c:v>62039</c:v>
                </c:pt>
                <c:pt idx="14">
                  <c:v>72112</c:v>
                </c:pt>
                <c:pt idx="15">
                  <c:v>69995</c:v>
                </c:pt>
                <c:pt idx="16">
                  <c:v>56622</c:v>
                </c:pt>
                <c:pt idx="17">
                  <c:v>58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2!$B$61</c:f>
              <c:strCache>
                <c:ptCount val="1"/>
                <c:pt idx="0">
                  <c:v>vyplacené nerezidenty rezidentů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C$51:$T$5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2!$C$61:$T$61</c:f>
              <c:numCache>
                <c:formatCode>General</c:formatCode>
                <c:ptCount val="18"/>
                <c:pt idx="0">
                  <c:v>10988</c:v>
                </c:pt>
                <c:pt idx="1">
                  <c:v>17422</c:v>
                </c:pt>
                <c:pt idx="2">
                  <c:v>25816</c:v>
                </c:pt>
                <c:pt idx="3">
                  <c:v>26410</c:v>
                </c:pt>
                <c:pt idx="4">
                  <c:v>40172</c:v>
                </c:pt>
                <c:pt idx="5">
                  <c:v>46919</c:v>
                </c:pt>
                <c:pt idx="6">
                  <c:v>52645</c:v>
                </c:pt>
                <c:pt idx="7">
                  <c:v>63008</c:v>
                </c:pt>
                <c:pt idx="8">
                  <c:v>69962</c:v>
                </c:pt>
                <c:pt idx="9">
                  <c:v>57053</c:v>
                </c:pt>
                <c:pt idx="10">
                  <c:v>55418</c:v>
                </c:pt>
                <c:pt idx="11">
                  <c:v>53737</c:v>
                </c:pt>
                <c:pt idx="12">
                  <c:v>67355</c:v>
                </c:pt>
                <c:pt idx="13">
                  <c:v>82551</c:v>
                </c:pt>
                <c:pt idx="14">
                  <c:v>91118</c:v>
                </c:pt>
                <c:pt idx="15">
                  <c:v>80706</c:v>
                </c:pt>
                <c:pt idx="16">
                  <c:v>53363</c:v>
                </c:pt>
                <c:pt idx="17">
                  <c:v>42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94485"/>
        <c:axId val="85104691"/>
      </c:lineChart>
      <c:catAx>
        <c:axId val="5979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4691"/>
        <c:crossesAt val="0"/>
        <c:auto val="1"/>
        <c:lblAlgn val="ctr"/>
        <c:lblOffset val="100"/>
        <c:noMultiLvlLbl val="0"/>
      </c:catAx>
      <c:valAx>
        <c:axId val="85104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23440499040307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4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089562404223"/>
          <c:y val="0.183421305182342"/>
          <c:w val="0.316363017197344"/>
          <c:h val="0.1227207293666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0</xdr:col>
      <xdr:colOff>720</xdr:colOff>
      <xdr:row>18</xdr:row>
      <xdr:rowOff>142920</xdr:rowOff>
    </xdr:to>
    <xdr:graphicFrame>
      <xdr:nvGraphicFramePr>
        <xdr:cNvPr id="0" name="Graf 1"/>
        <xdr:cNvGraphicFramePr/>
      </xdr:nvGraphicFramePr>
      <xdr:xfrm>
        <a:off x="39960" y="56880"/>
        <a:ext cx="6342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6" customFormat="true" ht="12.75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10"/>
    </row>
    <row r="8" s="14" customFormat="tru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5"/>
      <c r="B11" s="1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49" customFormat="false" ht="12.75" hidden="false" customHeight="false" outlineLevel="0" collapsed="false">
      <c r="A49" s="14" t="s">
        <v>0</v>
      </c>
    </row>
    <row r="50" customFormat="false" ht="13.5" hidden="false" customHeight="false" outlineLevel="0" collapsed="false">
      <c r="A50" s="18" t="s">
        <v>1</v>
      </c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3.5" hidden="false" customHeight="false" outlineLevel="0" collapsed="false">
      <c r="A51" s="20" t="s">
        <v>2</v>
      </c>
      <c r="B51" s="20" t="s">
        <v>3</v>
      </c>
      <c r="C51" s="21" t="n">
        <v>1993</v>
      </c>
      <c r="D51" s="21" t="n">
        <v>1994</v>
      </c>
      <c r="E51" s="21" t="n">
        <v>1995</v>
      </c>
      <c r="F51" s="21" t="n">
        <v>1996</v>
      </c>
      <c r="G51" s="21" t="n">
        <v>1997</v>
      </c>
      <c r="H51" s="21" t="n">
        <v>1998</v>
      </c>
      <c r="I51" s="21" t="n">
        <v>1999</v>
      </c>
      <c r="J51" s="21" t="n">
        <v>2000</v>
      </c>
      <c r="K51" s="21" t="n">
        <v>2001</v>
      </c>
      <c r="L51" s="21" t="n">
        <v>2002</v>
      </c>
      <c r="M51" s="21" t="n">
        <v>2003</v>
      </c>
      <c r="N51" s="21" t="n">
        <v>2004</v>
      </c>
      <c r="O51" s="21" t="n">
        <v>2005</v>
      </c>
      <c r="P51" s="21" t="n">
        <v>2006</v>
      </c>
      <c r="Q51" s="21" t="n">
        <v>2007</v>
      </c>
      <c r="R51" s="21" t="n">
        <v>2008</v>
      </c>
      <c r="S51" s="21" t="n">
        <v>2009</v>
      </c>
      <c r="T51" s="22" t="n">
        <v>2010</v>
      </c>
    </row>
    <row r="52" customFormat="false" ht="12.75" hidden="false" customHeight="false" outlineLevel="0" collapsed="false">
      <c r="A52" s="14" t="s">
        <v>4</v>
      </c>
    </row>
    <row r="53" s="26" customFormat="true" ht="12.75" hidden="false" customHeight="false" outlineLevel="0" collapsed="false">
      <c r="A53" s="1" t="s">
        <v>5</v>
      </c>
      <c r="B53" s="2" t="s">
        <v>6</v>
      </c>
      <c r="C53" s="3" t="n">
        <v>19243</v>
      </c>
      <c r="D53" s="3" t="n">
        <v>21712</v>
      </c>
      <c r="E53" s="3" t="n">
        <v>36697</v>
      </c>
      <c r="F53" s="3" t="n">
        <v>49495</v>
      </c>
      <c r="G53" s="3" t="n">
        <v>66587</v>
      </c>
      <c r="H53" s="3" t="n">
        <v>76161</v>
      </c>
      <c r="I53" s="3" t="n">
        <v>97610</v>
      </c>
      <c r="J53" s="3" t="n">
        <v>113344</v>
      </c>
      <c r="K53" s="3" t="n">
        <v>150669</v>
      </c>
      <c r="L53" s="3" t="n">
        <v>161176</v>
      </c>
      <c r="M53" s="3" t="n">
        <v>171214</v>
      </c>
      <c r="N53" s="3" t="n">
        <v>214947</v>
      </c>
      <c r="O53" s="3" t="n">
        <v>224555</v>
      </c>
      <c r="P53" s="3" t="n">
        <v>284490</v>
      </c>
      <c r="Q53" s="3" t="n">
        <v>392221</v>
      </c>
      <c r="R53" s="3" t="n">
        <v>320437</v>
      </c>
      <c r="S53" s="3" t="n">
        <v>326230</v>
      </c>
      <c r="T53" s="23" t="n">
        <v>336432</v>
      </c>
      <c r="U53" s="24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</row>
    <row r="54" s="26" customFormat="true" ht="12.75" hidden="false" customHeight="false" outlineLevel="0" collapsed="false">
      <c r="A54" s="1" t="s">
        <v>7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23"/>
      <c r="U54" s="24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</row>
    <row r="55" s="26" customFormat="true" ht="12.75" hidden="false" customHeight="false" outlineLevel="0" collapsed="false">
      <c r="A55" s="2" t="s">
        <v>8</v>
      </c>
      <c r="B55" s="2" t="s">
        <v>9</v>
      </c>
      <c r="C55" s="3" t="n">
        <v>18663</v>
      </c>
      <c r="D55" s="3" t="n">
        <v>20978</v>
      </c>
      <c r="E55" s="3" t="n">
        <v>29111</v>
      </c>
      <c r="F55" s="3" t="n">
        <v>39945</v>
      </c>
      <c r="G55" s="3" t="n">
        <v>56670</v>
      </c>
      <c r="H55" s="3" t="n">
        <v>55760</v>
      </c>
      <c r="I55" s="3" t="n">
        <v>55651</v>
      </c>
      <c r="J55" s="3" t="n">
        <v>55763</v>
      </c>
      <c r="K55" s="3" t="n">
        <v>62009</v>
      </c>
      <c r="L55" s="3" t="n">
        <v>51249</v>
      </c>
      <c r="M55" s="3" t="n">
        <v>43041</v>
      </c>
      <c r="N55" s="3" t="n">
        <v>47843</v>
      </c>
      <c r="O55" s="3" t="n">
        <v>56560</v>
      </c>
      <c r="P55" s="3" t="n">
        <v>62039</v>
      </c>
      <c r="Q55" s="3" t="n">
        <v>72112</v>
      </c>
      <c r="R55" s="3" t="n">
        <v>69995</v>
      </c>
      <c r="S55" s="3" t="n">
        <v>56622</v>
      </c>
      <c r="T55" s="23" t="n">
        <v>58744</v>
      </c>
      <c r="U55" s="24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</row>
    <row r="56" s="26" customFormat="true" ht="12.75" hidden="false" customHeight="false" outlineLevel="0" collapsed="false">
      <c r="A56" s="27" t="s">
        <v>10</v>
      </c>
      <c r="B56" s="2" t="s">
        <v>11</v>
      </c>
      <c r="C56" s="3" t="n">
        <v>580</v>
      </c>
      <c r="D56" s="3" t="n">
        <v>734</v>
      </c>
      <c r="E56" s="3" t="n">
        <v>7557</v>
      </c>
      <c r="F56" s="3" t="n">
        <v>9531</v>
      </c>
      <c r="G56" s="3" t="n">
        <v>9895</v>
      </c>
      <c r="H56" s="3" t="n">
        <v>14551</v>
      </c>
      <c r="I56" s="3" t="n">
        <v>18050</v>
      </c>
      <c r="J56" s="3" t="n">
        <v>20688</v>
      </c>
      <c r="K56" s="3" t="n">
        <v>30892</v>
      </c>
      <c r="L56" s="3" t="n">
        <v>45560</v>
      </c>
      <c r="M56" s="3" t="n">
        <v>67022</v>
      </c>
      <c r="N56" s="3" t="n">
        <v>91027</v>
      </c>
      <c r="O56" s="3" t="n">
        <v>89493</v>
      </c>
      <c r="P56" s="3" t="n">
        <v>134934</v>
      </c>
      <c r="Q56" s="3" t="n">
        <v>179134</v>
      </c>
      <c r="R56" s="3" t="n">
        <v>208648</v>
      </c>
      <c r="S56" s="3" t="n">
        <v>201268</v>
      </c>
      <c r="T56" s="23" t="n">
        <v>194350</v>
      </c>
      <c r="U56" s="24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</row>
    <row r="57" s="26" customFormat="true" ht="12.75" hidden="false" customHeight="false" outlineLevel="0" collapsed="false">
      <c r="A57" s="27" t="s">
        <v>12</v>
      </c>
      <c r="B57" s="2" t="s">
        <v>13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0</v>
      </c>
      <c r="H57" s="3" t="n">
        <v>5815</v>
      </c>
      <c r="I57" s="3" t="n">
        <v>23872</v>
      </c>
      <c r="J57" s="3" t="n">
        <v>36871</v>
      </c>
      <c r="K57" s="3" t="n">
        <v>57756</v>
      </c>
      <c r="L57" s="3" t="n">
        <v>64348</v>
      </c>
      <c r="M57" s="3" t="n">
        <v>60890</v>
      </c>
      <c r="N57" s="3" t="n">
        <v>75759</v>
      </c>
      <c r="O57" s="3" t="n">
        <v>78154</v>
      </c>
      <c r="P57" s="3" t="n">
        <v>87189</v>
      </c>
      <c r="Q57" s="3" t="n">
        <v>140536</v>
      </c>
      <c r="R57" s="3" t="n">
        <v>41216</v>
      </c>
      <c r="S57" s="3" t="n">
        <v>67697</v>
      </c>
      <c r="T57" s="23" t="n">
        <v>82572</v>
      </c>
      <c r="U57" s="24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</row>
    <row r="58" s="26" customFormat="true" ht="12.75" hidden="false" customHeight="false" outlineLevel="0" collapsed="false">
      <c r="A58" s="14" t="s">
        <v>14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23"/>
      <c r="U58" s="2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</row>
    <row r="59" s="26" customFormat="true" ht="12.75" hidden="false" customHeight="false" outlineLevel="0" collapsed="false">
      <c r="A59" s="4" t="s">
        <v>5</v>
      </c>
      <c r="B59" s="5" t="s">
        <v>6</v>
      </c>
      <c r="C59" s="3" t="n">
        <v>11718</v>
      </c>
      <c r="D59" s="3" t="n">
        <v>17999</v>
      </c>
      <c r="E59" s="3" t="n">
        <v>26486</v>
      </c>
      <c r="F59" s="3" t="n">
        <v>28184</v>
      </c>
      <c r="G59" s="3" t="n">
        <v>42166</v>
      </c>
      <c r="H59" s="3" t="n">
        <v>45301</v>
      </c>
      <c r="I59" s="3" t="n">
        <v>53653</v>
      </c>
      <c r="J59" s="3" t="n">
        <v>62737</v>
      </c>
      <c r="K59" s="3" t="n">
        <v>73034</v>
      </c>
      <c r="L59" s="3" t="n">
        <v>54966</v>
      </c>
      <c r="M59" s="3" t="n">
        <v>59566</v>
      </c>
      <c r="N59" s="3" t="n">
        <v>65229</v>
      </c>
      <c r="O59" s="3" t="n">
        <v>82474</v>
      </c>
      <c r="P59" s="3" t="n">
        <v>103272</v>
      </c>
      <c r="Q59" s="3" t="n">
        <v>127441</v>
      </c>
      <c r="R59" s="3" t="n">
        <v>150436</v>
      </c>
      <c r="S59" s="3" t="n">
        <v>71628</v>
      </c>
      <c r="T59" s="23" t="n">
        <v>65860</v>
      </c>
      <c r="U59" s="24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</row>
    <row r="60" s="26" customFormat="true" ht="12.75" hidden="false" customHeight="false" outlineLevel="0" collapsed="false">
      <c r="A60" s="4" t="s">
        <v>7</v>
      </c>
      <c r="B60" s="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23"/>
      <c r="U60" s="24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</row>
    <row r="61" s="26" customFormat="true" ht="12.75" hidden="false" customHeight="false" outlineLevel="0" collapsed="false">
      <c r="A61" s="2" t="s">
        <v>15</v>
      </c>
      <c r="B61" s="2" t="s">
        <v>16</v>
      </c>
      <c r="C61" s="3" t="n">
        <v>10988</v>
      </c>
      <c r="D61" s="3" t="n">
        <v>17422</v>
      </c>
      <c r="E61" s="3" t="n">
        <v>25816</v>
      </c>
      <c r="F61" s="3" t="n">
        <v>26410</v>
      </c>
      <c r="G61" s="3" t="n">
        <v>40172</v>
      </c>
      <c r="H61" s="3" t="n">
        <v>46919</v>
      </c>
      <c r="I61" s="3" t="n">
        <v>52645</v>
      </c>
      <c r="J61" s="3" t="n">
        <v>63008</v>
      </c>
      <c r="K61" s="3" t="n">
        <v>69962</v>
      </c>
      <c r="L61" s="3" t="n">
        <v>57053</v>
      </c>
      <c r="M61" s="3" t="n">
        <v>55418</v>
      </c>
      <c r="N61" s="3" t="n">
        <v>53737</v>
      </c>
      <c r="O61" s="3" t="n">
        <v>67355</v>
      </c>
      <c r="P61" s="3" t="n">
        <v>82551</v>
      </c>
      <c r="Q61" s="3" t="n">
        <v>91118</v>
      </c>
      <c r="R61" s="3" t="n">
        <v>80706</v>
      </c>
      <c r="S61" s="3" t="n">
        <v>53363</v>
      </c>
      <c r="T61" s="23" t="n">
        <v>42269</v>
      </c>
      <c r="U61" s="24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</row>
    <row r="62" s="26" customFormat="true" ht="12.75" hidden="false" customHeight="false" outlineLevel="0" collapsed="false">
      <c r="A62" s="27" t="s">
        <v>10</v>
      </c>
      <c r="B62" s="2" t="s">
        <v>17</v>
      </c>
      <c r="C62" s="3" t="n">
        <v>730</v>
      </c>
      <c r="D62" s="3" t="n">
        <v>577</v>
      </c>
      <c r="E62" s="3" t="n">
        <v>670</v>
      </c>
      <c r="F62" s="3" t="n">
        <v>1774</v>
      </c>
      <c r="G62" s="3" t="n">
        <v>1758</v>
      </c>
      <c r="H62" s="3" t="n">
        <v>1493</v>
      </c>
      <c r="I62" s="3" t="n">
        <v>1546</v>
      </c>
      <c r="J62" s="3" t="n">
        <v>448</v>
      </c>
      <c r="K62" s="3" t="n">
        <v>732</v>
      </c>
      <c r="L62" s="3" t="n">
        <v>445</v>
      </c>
      <c r="M62" s="3" t="n">
        <v>679</v>
      </c>
      <c r="N62" s="3" t="n">
        <v>2843</v>
      </c>
      <c r="O62" s="3" t="n">
        <v>18824</v>
      </c>
      <c r="P62" s="3" t="n">
        <v>9181</v>
      </c>
      <c r="Q62" s="3" t="n">
        <v>15793</v>
      </c>
      <c r="R62" s="3" t="n">
        <v>11722</v>
      </c>
      <c r="S62" s="3" t="n">
        <v>9315</v>
      </c>
      <c r="T62" s="23" t="n">
        <v>9574</v>
      </c>
      <c r="U62" s="24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</row>
    <row r="63" s="26" customFormat="true" ht="12.75" hidden="false" customHeight="false" outlineLevel="0" collapsed="false">
      <c r="A63" s="27" t="s">
        <v>12</v>
      </c>
      <c r="B63" s="2" t="s">
        <v>13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36</v>
      </c>
      <c r="H63" s="3" t="n">
        <v>-3111</v>
      </c>
      <c r="I63" s="3" t="n">
        <v>-538</v>
      </c>
      <c r="J63" s="3" t="n">
        <v>-719</v>
      </c>
      <c r="K63" s="3" t="n">
        <v>2340</v>
      </c>
      <c r="L63" s="3" t="n">
        <v>-2532</v>
      </c>
      <c r="M63" s="3" t="n">
        <v>3469</v>
      </c>
      <c r="N63" s="3" t="n">
        <v>8649</v>
      </c>
      <c r="O63" s="3" t="n">
        <v>-3705</v>
      </c>
      <c r="P63" s="3" t="n">
        <v>11540</v>
      </c>
      <c r="Q63" s="3" t="n">
        <v>20530</v>
      </c>
      <c r="R63" s="3" t="n">
        <v>58008</v>
      </c>
      <c r="S63" s="3" t="n">
        <v>8950</v>
      </c>
      <c r="T63" s="23" t="n">
        <v>14017</v>
      </c>
      <c r="U63" s="24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</row>
  </sheetData>
  <conditionalFormatting sqref="C50:T5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5:38:48Z</dcterms:created>
  <dc:creator>KOSTAKOVA14689</dc:creator>
  <dc:description/>
  <dc:language>en-US</dc:language>
  <cp:lastModifiedBy>maresova4977</cp:lastModifiedBy>
  <dcterms:modified xsi:type="dcterms:W3CDTF">2012-04-26T09:01:56Z</dcterms:modified>
  <cp:revision>0</cp:revision>
  <dc:subject/>
  <dc:title/>
</cp:coreProperties>
</file>